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definedNames>
    <definedName function="false" hidden="false" localSheetId="0" name="_xlnm.Print_Area" vbProcedure="false">Original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Redovisningsblankett</t>
  </si>
  <si>
    <t xml:space="preserve"> Inriktning/Syfte</t>
  </si>
  <si>
    <t xml:space="preserve"> Er kontakt på SISU Idrottsutbildarna</t>
  </si>
  <si>
    <t xml:space="preserve">Studiematerial vi har använt</t>
  </si>
  <si>
    <t xml:space="preserve">Lokal</t>
  </si>
  <si>
    <t xml:space="preserve">Per Bodenhem</t>
  </si>
  <si>
    <t xml:space="preserve"> Förening</t>
  </si>
  <si>
    <t xml:space="preserve">Idrott</t>
  </si>
  <si>
    <t xml:space="preserve">Kommun</t>
  </si>
  <si>
    <t xml:space="preserve">SK Iron</t>
  </si>
  <si>
    <t xml:space="preserve">Uppsala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Kön</t>
  </si>
  <si>
    <t xml:space="preserve">2.</t>
  </si>
  <si>
    <t xml:space="preserve">0</t>
  </si>
  <si>
    <t xml:space="preserve">K</t>
  </si>
  <si>
    <t xml:space="preserve">3.</t>
  </si>
  <si>
    <t xml:space="preserve">1</t>
  </si>
  <si>
    <t xml:space="preserve">4.</t>
  </si>
  <si>
    <t xml:space="preserve">2</t>
  </si>
  <si>
    <t xml:space="preserve">5.</t>
  </si>
  <si>
    <t xml:space="preserve">3</t>
  </si>
  <si>
    <t xml:space="preserve">6.</t>
  </si>
  <si>
    <t xml:space="preserve">4</t>
  </si>
  <si>
    <t xml:space="preserve">7.</t>
  </si>
  <si>
    <t xml:space="preserve">5</t>
  </si>
  <si>
    <t xml:space="preserve">8.</t>
  </si>
  <si>
    <t xml:space="preserve">6</t>
  </si>
  <si>
    <t xml:space="preserve">9.</t>
  </si>
  <si>
    <t xml:space="preserve">7</t>
  </si>
  <si>
    <t xml:space="preserve">10.</t>
  </si>
  <si>
    <t xml:space="preserve">8</t>
  </si>
  <si>
    <t xml:space="preserve">11.</t>
  </si>
  <si>
    <t xml:space="preserve">9</t>
  </si>
  <si>
    <t xml:space="preserve">12.</t>
  </si>
  <si>
    <t xml:space="preserve">Slut</t>
  </si>
  <si>
    <t xml:space="preserve">Summa deltagare inkl ledare</t>
  </si>
  <si>
    <t xml:space="preserve"> Ort/datum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75960</xdr:rowOff>
    </xdr:from>
    <xdr:to>
      <xdr:col>25</xdr:col>
      <xdr:colOff>50400</xdr:colOff>
      <xdr:row>73</xdr:row>
      <xdr:rowOff>180720</xdr:rowOff>
    </xdr:to>
    <xdr:sp>
      <xdr:nvSpPr>
        <xdr:cNvPr id="0" name="textruta 1"/>
        <xdr:cNvSpPr/>
      </xdr:nvSpPr>
      <xdr:spPr>
        <a:xfrm>
          <a:off x="50040" y="7038720"/>
          <a:ext cx="5402880" cy="677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ärgrupp/studiecirkel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todiken är självlärande grupper, där initiativ och planering görs gemensamt av varje grupp. Lärande sker i planerade studier över tid utifrån ett lärande material vilket alla deltagare har tillgång till. Lärandet sker i lokaler anpassade för lärgruppens arbete. 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lärgrupp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kan aktivitetsledare, organisationsledare, föräldrar, aktiva idrottare eller övriga medlemmar delta. Allt utifrån vad som passar er förening och era medlemm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en lärgrupp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/ett tema och en pl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inkl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en utbildningstimm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kurs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 och ett uttalat utbildningsmå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stställd kurs- och timplan, minst tre utbildningstimm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utbil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(exklusive utbildaren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UL (Personuppgiftslag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.o.m 2008 är det obligatoriskt med registrering av personnummer på alla deltagare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ksamhet inom idrotten. Se ” Idrotten och personuppgiftslagen (PuL)” på RFs hemsida SISU Idrottsutbildarna använder personuppgifterna enbart för identifiering vid registrering av verksamhet och ej för något annat syf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t används också för att SISU Idrottsutbildarna ska kunna informera om pågående och kommande utbildningar och andra evenemang via e-post. Om du eller någon annan i gruppen vill avböja informationen meddela SISU Idrottsutbildarna skriftligen via e-post till; nyhetsbrev@uppland.rf.se ange ”avboka nyhetsbrev” i ämnet och ange namn samt e-postadress i text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å här gör 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är du fyllt i samtliga uppgifter på föregående sida skickar du in blanketten t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SU Idrottsutbildarna, (se nedanstående adress) i retur får du en närvarolista dä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 fyller i närvaro, antal utbildningstimmar/ sammankomst. Efter si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mmankomsten skriver du under och skickar in närvarolistan till nedanståen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ycka till i ert arbete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n skickas til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SU Idrottsutbildarn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ox 23062, 750 23 Uppsa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 018-27 70 00, Fax 018-24 77 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1080</xdr:colOff>
      <xdr:row>41</xdr:row>
      <xdr:rowOff>19080</xdr:rowOff>
    </xdr:from>
    <xdr:to>
      <xdr:col>47</xdr:col>
      <xdr:colOff>110160</xdr:colOff>
      <xdr:row>71</xdr:row>
      <xdr:rowOff>114480</xdr:rowOff>
    </xdr:to>
    <xdr:sp>
      <xdr:nvSpPr>
        <xdr:cNvPr id="1" name="textruta 2"/>
        <xdr:cNvSpPr/>
      </xdr:nvSpPr>
      <xdr:spPr>
        <a:xfrm>
          <a:off x="5583600" y="7553520"/>
          <a:ext cx="4322160" cy="581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år grupps planer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amgången i ert arbete ökar om ni gemensamt funderar över vad ni vill uppnå i ert arbete och hur ni tillsammans ska lyckas med det. Skriv kortfattat om er planering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uppnå med våra träffar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gå igenom (tema-innehåll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är vår planering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56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56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56"/>
    <col collapsed="false" customWidth="false" hidden="false" outlineLevel="0" max="257" min="5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4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7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8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 t="s">
        <v>10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3.5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8" t="s">
        <v>13</v>
      </c>
      <c r="K9" s="8"/>
      <c r="L9" s="8"/>
      <c r="M9" s="8"/>
      <c r="N9" s="8"/>
      <c r="O9" s="8"/>
      <c r="P9" s="8"/>
      <c r="Q9" s="8"/>
      <c r="R9" s="8"/>
      <c r="S9" s="8"/>
      <c r="T9" s="8" t="s">
        <v>14</v>
      </c>
      <c r="U9" s="8"/>
      <c r="V9" s="8"/>
      <c r="W9" s="8"/>
      <c r="X9" s="8"/>
      <c r="Y9" s="8"/>
      <c r="Z9" s="8"/>
      <c r="AA9" s="8"/>
      <c r="AB9" s="8"/>
      <c r="AC9" s="8"/>
      <c r="AD9" s="9" t="s">
        <v>15</v>
      </c>
      <c r="AE9" s="9"/>
      <c r="AF9" s="9"/>
      <c r="AG9" s="9"/>
      <c r="AH9" s="9"/>
      <c r="AI9" s="9"/>
      <c r="AJ9" s="10" t="s">
        <v>16</v>
      </c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1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18</v>
      </c>
      <c r="T11" s="17"/>
      <c r="U11" s="17"/>
      <c r="V11" s="17"/>
      <c r="W11" s="17"/>
      <c r="X11" s="17"/>
      <c r="Y11" s="18" t="s">
        <v>19</v>
      </c>
      <c r="Z11" s="18"/>
      <c r="AA11" s="18"/>
      <c r="AB11" s="18"/>
      <c r="AC11" s="18"/>
      <c r="AD11" s="17" t="s">
        <v>20</v>
      </c>
      <c r="AE11" s="17"/>
      <c r="AF11" s="17"/>
      <c r="AG11" s="17"/>
      <c r="AH11" s="17"/>
      <c r="AI11" s="17"/>
      <c r="AJ11" s="19" t="s">
        <v>21</v>
      </c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3</v>
      </c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s="34" customFormat="true" ht="11.2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1" t="s">
        <v>25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6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27</v>
      </c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34" t="s">
        <v>28</v>
      </c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 t="s">
        <v>29</v>
      </c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  <c r="AW15" s="1" t="e">
        <f aca="false">IF(BE15="K","K","")</f>
        <v>#N/A</v>
      </c>
      <c r="BE15" s="43" t="e">
        <f aca="false">LOOKUP(BO15,$BQ$15:$BR$24)</f>
        <v>#N/A</v>
      </c>
      <c r="BN15" s="1" t="str">
        <f aca="false">RIGHT(A15,2)</f>
        <v/>
      </c>
      <c r="BO15" s="44" t="str">
        <f aca="false">LEFT(BN15,1)</f>
        <v/>
      </c>
      <c r="BQ15" s="44" t="s">
        <v>30</v>
      </c>
      <c r="BR15" s="1" t="s">
        <v>31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 t="s">
        <v>32</v>
      </c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  <c r="AW16" s="1" t="e">
        <f aca="false">IF(BE16="K","K","")</f>
        <v>#N/A</v>
      </c>
      <c r="BE16" s="43" t="e">
        <f aca="false">LOOKUP(BO16,$BQ$15:$BR$24)</f>
        <v>#N/A</v>
      </c>
      <c r="BN16" s="1" t="str">
        <f aca="false">RIGHT(A16,2)</f>
        <v/>
      </c>
      <c r="BO16" s="44" t="str">
        <f aca="false">LEFT(BN16,1)</f>
        <v/>
      </c>
      <c r="BQ16" s="44" t="s">
        <v>33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 t="s">
        <v>34</v>
      </c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  <c r="AW17" s="1" t="e">
        <f aca="false">IF(BE17="K","K","")</f>
        <v>#N/A</v>
      </c>
      <c r="BE17" s="43" t="e">
        <f aca="false">LOOKUP(BO17,$BQ$15:$BR$24)</f>
        <v>#N/A</v>
      </c>
      <c r="BN17" s="1" t="str">
        <f aca="false">RIGHT(A17,2)</f>
        <v/>
      </c>
      <c r="BO17" s="44" t="str">
        <f aca="false">LEFT(BN17,1)</f>
        <v/>
      </c>
      <c r="BQ17" s="44" t="s">
        <v>35</v>
      </c>
      <c r="BR17" s="1" t="s">
        <v>31</v>
      </c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 t="s">
        <v>36</v>
      </c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AW18" s="1" t="e">
        <f aca="false">IF(BE18="K","K","")</f>
        <v>#N/A</v>
      </c>
      <c r="BE18" s="43" t="e">
        <f aca="false">LOOKUP(BO18,$BQ$15:$BR$24)</f>
        <v>#N/A</v>
      </c>
      <c r="BN18" s="1" t="str">
        <f aca="false">RIGHT(A18,2)</f>
        <v/>
      </c>
      <c r="BO18" s="44" t="str">
        <f aca="false">LEFT(BN18,1)</f>
        <v/>
      </c>
      <c r="BQ18" s="44" t="s">
        <v>37</v>
      </c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 t="s">
        <v>38</v>
      </c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  <c r="AW19" s="1" t="e">
        <f aca="false">IF(BE19="K","K","")</f>
        <v>#N/A</v>
      </c>
      <c r="BE19" s="43" t="e">
        <f aca="false">LOOKUP(BO19,$BQ$15:$BR$24)</f>
        <v>#N/A</v>
      </c>
      <c r="BN19" s="1" t="str">
        <f aca="false">RIGHT(A19,2)</f>
        <v/>
      </c>
      <c r="BO19" s="44" t="str">
        <f aca="false">LEFT(BN19,1)</f>
        <v/>
      </c>
      <c r="BQ19" s="44" t="s">
        <v>39</v>
      </c>
      <c r="BR19" s="1" t="s">
        <v>31</v>
      </c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 t="s">
        <v>40</v>
      </c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  <c r="AW20" s="1" t="e">
        <f aca="false">IF(BE20="K","K","")</f>
        <v>#N/A</v>
      </c>
      <c r="BE20" s="43" t="e">
        <f aca="false">LOOKUP(BO20,$BQ$15:$BR$24)</f>
        <v>#N/A</v>
      </c>
      <c r="BN20" s="1" t="str">
        <f aca="false">RIGHT(A20,2)</f>
        <v/>
      </c>
      <c r="BO20" s="44" t="str">
        <f aca="false">LEFT(BN20,1)</f>
        <v/>
      </c>
      <c r="BQ20" s="44" t="s">
        <v>41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42</v>
      </c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AW21" s="1" t="e">
        <f aca="false">IF(BE21="K","K","")</f>
        <v>#N/A</v>
      </c>
      <c r="BE21" s="43" t="e">
        <f aca="false">LOOKUP(BO21,$BQ$15:$BR$24)</f>
        <v>#N/A</v>
      </c>
      <c r="BN21" s="1" t="str">
        <f aca="false">RIGHT(A21,2)</f>
        <v/>
      </c>
      <c r="BO21" s="44" t="str">
        <f aca="false">LEFT(BN21,1)</f>
        <v/>
      </c>
      <c r="BQ21" s="44" t="s">
        <v>43</v>
      </c>
      <c r="BR21" s="1" t="s">
        <v>31</v>
      </c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44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AW22" s="1" t="e">
        <f aca="false">IF(BE22="K","K","")</f>
        <v>#N/A</v>
      </c>
      <c r="BE22" s="43" t="e">
        <f aca="false">LOOKUP(BO22,$BQ$15:$BR$24)</f>
        <v>#N/A</v>
      </c>
      <c r="BN22" s="1" t="str">
        <f aca="false">RIGHT(A22,2)</f>
        <v/>
      </c>
      <c r="BO22" s="44" t="str">
        <f aca="false">LEFT(BN22,1)</f>
        <v/>
      </c>
      <c r="BQ22" s="44" t="s">
        <v>45</v>
      </c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46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1" t="e">
        <f aca="false">IF(BE23="K","K","")</f>
        <v>#N/A</v>
      </c>
      <c r="BE23" s="43" t="e">
        <f aca="false">LOOKUP(BO23,$BQ$15:$BR$24)</f>
        <v>#N/A</v>
      </c>
      <c r="BN23" s="1" t="str">
        <f aca="false">RIGHT(A23,2)</f>
        <v/>
      </c>
      <c r="BO23" s="44" t="str">
        <f aca="false">LEFT(BN23,1)</f>
        <v/>
      </c>
      <c r="BQ23" s="44" t="s">
        <v>47</v>
      </c>
      <c r="BR23" s="1" t="s">
        <v>31</v>
      </c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8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AW24" s="1" t="e">
        <f aca="false">IF(BE24="K","K","")</f>
        <v>#N/A</v>
      </c>
      <c r="BE24" s="43" t="e">
        <f aca="false">LOOKUP(BO24,$BQ$15:$BR$24)</f>
        <v>#N/A</v>
      </c>
      <c r="BN24" s="1" t="str">
        <f aca="false">RIGHT(A24,2)</f>
        <v/>
      </c>
      <c r="BO24" s="44" t="str">
        <f aca="false">LEFT(BN24,1)</f>
        <v/>
      </c>
      <c r="BQ24" s="44" t="s">
        <v>49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50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AW25" s="1" t="e">
        <f aca="false">IF(BE25="K","K","")</f>
        <v>#N/A</v>
      </c>
      <c r="BE25" s="43" t="e">
        <f aca="false">LOOKUP(BO25,$BQ$15:$BR$24)</f>
        <v>#N/A</v>
      </c>
      <c r="BN25" s="1" t="str">
        <f aca="false">RIGHT(A25,2)</f>
        <v/>
      </c>
      <c r="BO25" s="44" t="str">
        <f aca="false">LEFT(BN25,1)</f>
        <v/>
      </c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51</v>
      </c>
      <c r="X26" s="52"/>
      <c r="Y26" s="52"/>
      <c r="Z26" s="52"/>
      <c r="AA26" s="52"/>
      <c r="AB26" s="52"/>
      <c r="AC26" s="53" t="s">
        <v>52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0</v>
      </c>
      <c r="AN26" s="54" t="n">
        <f aca="false">COUNTA(AN11,AN15:AN25)</f>
        <v>0</v>
      </c>
      <c r="AO26" s="54" t="n">
        <f aca="false">COUNTA(AO11,AO15:AO25)</f>
        <v>0</v>
      </c>
      <c r="AP26" s="54" t="n">
        <f aca="false">COUNTA(AP11,AP15:AP25)</f>
        <v>0</v>
      </c>
      <c r="AQ26" s="54" t="n">
        <f aca="false">COUNTA(AQ11,AQ15:AQ25)</f>
        <v>0</v>
      </c>
      <c r="AR26" s="54" t="n">
        <f aca="false">COUNTA(AR11,AR15:AR25)</f>
        <v>0</v>
      </c>
      <c r="AS26" s="54" t="n">
        <f aca="false">COUNTA(AS11,AS15:AS25)</f>
        <v>0</v>
      </c>
      <c r="AT26" s="54" t="n">
        <f aca="false">COUNTA(AT11,AT15:AT25)</f>
        <v>0</v>
      </c>
      <c r="AU26" s="54" t="n">
        <f aca="false">COUNTA(AU11,AU15:AU25)</f>
        <v>0</v>
      </c>
      <c r="AV26" s="55" t="n">
        <f aca="false">COUNTA(AV11,AV15:AV25)</f>
        <v>0</v>
      </c>
      <c r="AW26" s="56"/>
    </row>
    <row r="27" customFormat="false" ht="15.75" hidden="false" customHeight="false" outlineLevel="0" collapsed="false">
      <c r="A27" s="57" t="s">
        <v>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54</v>
      </c>
      <c r="X27" s="58"/>
      <c r="Y27" s="58"/>
      <c r="Z27" s="59" t="n">
        <f aca="false">COUNTA(AM13:AV14)</f>
        <v>0</v>
      </c>
      <c r="AA27" s="59"/>
      <c r="AB27" s="59"/>
      <c r="AC27" s="60" t="s">
        <v>55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1" t="n">
        <v>0</v>
      </c>
      <c r="AN27" s="61" t="n">
        <f aca="false">+AM27</f>
        <v>0</v>
      </c>
      <c r="AO27" s="61" t="n">
        <f aca="false">+AN27</f>
        <v>0</v>
      </c>
      <c r="AP27" s="61" t="n">
        <f aca="false">+AO27</f>
        <v>0</v>
      </c>
      <c r="AQ27" s="61" t="n">
        <f aca="false">+AP27</f>
        <v>0</v>
      </c>
      <c r="AR27" s="61" t="n">
        <f aca="false">+AQ27</f>
        <v>0</v>
      </c>
      <c r="AS27" s="61" t="n">
        <f aca="false">+AR27</f>
        <v>0</v>
      </c>
      <c r="AT27" s="61" t="n">
        <f aca="false">+AS27</f>
        <v>0</v>
      </c>
      <c r="AU27" s="61" t="n">
        <f aca="false">+AT27</f>
        <v>0</v>
      </c>
      <c r="AV27" s="62" t="n">
        <f aca="false">+AU27</f>
        <v>0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56</v>
      </c>
      <c r="X28" s="65"/>
      <c r="Y28" s="65"/>
      <c r="Z28" s="66" t="n">
        <f aca="false">SUM(AM27:AV27)</f>
        <v>0</v>
      </c>
      <c r="AA28" s="66"/>
      <c r="AB28" s="66"/>
      <c r="AC28" s="67" t="s">
        <v>57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6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58</v>
      </c>
      <c r="X29" s="65"/>
      <c r="Y29" s="65"/>
      <c r="Z29" s="66" t="n">
        <f aca="false">COUNTA(A15:I25)</f>
        <v>0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 t="s">
        <v>5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60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61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 t="s">
        <v>62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63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64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65</v>
      </c>
      <c r="B33" s="81"/>
      <c r="C33" s="81"/>
      <c r="D33" s="81"/>
      <c r="E33" s="81"/>
      <c r="F33" s="81"/>
      <c r="G33" s="81"/>
      <c r="H33" s="82" t="s">
        <v>66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67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6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9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70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7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72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sheetProtection sheet="true" password="cbc5" objects="true" scenarios="true"/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true" verticalCentered="true"/>
  <pageMargins left="0.275694444444444" right="0.157638888888889" top="0.4381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46:41Z</dcterms:created>
  <dc:creator>Anders</dc:creator>
  <dc:description/>
  <dc:language>en-US</dc:language>
  <cp:lastModifiedBy>Sara</cp:lastModifiedBy>
  <cp:lastPrinted>2010-05-07T13:11:49Z</cp:lastPrinted>
  <dcterms:modified xsi:type="dcterms:W3CDTF">2011-02-02T21:13:05Z</dcterms:modified>
  <cp:revision>0</cp:revision>
  <dc:subject/>
  <dc:title/>
</cp:coreProperties>
</file>